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r>
      <rPr>
        <b val="true"/>
        <sz val="16"/>
        <rFont val="Noto Sans"/>
        <family val="2"/>
      </rPr>
      <t xml:space="preserve">南漳县</t>
    </r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度公开招聘中职学校专业课教师面试成绩、技能测试成绩、综合成绩及排名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岗位</t>
  </si>
  <si>
    <t xml:space="preserve">笔试成绩</t>
  </si>
  <si>
    <t xml:space="preserve">面试成绩</t>
  </si>
  <si>
    <t xml:space="preserve">技能测试成绩</t>
  </si>
  <si>
    <t xml:space="preserve">综合成绩</t>
  </si>
  <si>
    <t xml:space="preserve">排名</t>
  </si>
  <si>
    <t xml:space="preserve">杨栎靖</t>
  </si>
  <si>
    <t xml:space="preserve">女</t>
  </si>
  <si>
    <t xml:space="preserve">4206**********0021</t>
  </si>
  <si>
    <r>
      <rPr>
        <sz val="12"/>
        <rFont val="宋体"/>
        <family val="0"/>
        <charset val="134"/>
      </rPr>
      <t xml:space="preserve">2025026</t>
    </r>
    <r>
      <rPr>
        <sz val="12"/>
        <rFont val="Noto Sans"/>
        <family val="2"/>
      </rPr>
      <t xml:space="preserve">中职计算机应用</t>
    </r>
  </si>
  <si>
    <t xml:space="preserve">贺俊杰</t>
  </si>
  <si>
    <t xml:space="preserve">男</t>
  </si>
  <si>
    <t xml:space="preserve">4206**********1856</t>
  </si>
  <si>
    <t xml:space="preserve">陈诗仪</t>
  </si>
  <si>
    <t xml:space="preserve">4208**********2481</t>
  </si>
  <si>
    <t xml:space="preserve">熊桂青</t>
  </si>
  <si>
    <t xml:space="preserve">4208**********1125</t>
  </si>
  <si>
    <t xml:space="preserve">雷燕晨</t>
  </si>
  <si>
    <t xml:space="preserve">4205**********0022</t>
  </si>
  <si>
    <t xml:space="preserve">吴馨雨</t>
  </si>
  <si>
    <t xml:space="preserve">4228**********1522</t>
  </si>
  <si>
    <t xml:space="preserve">马梦欣</t>
  </si>
  <si>
    <t xml:space="preserve">4206**********0020</t>
  </si>
  <si>
    <t xml:space="preserve">李伟豪</t>
  </si>
  <si>
    <t xml:space="preserve">4206**********003X</t>
  </si>
  <si>
    <t xml:space="preserve">闫红邦</t>
  </si>
  <si>
    <t xml:space="preserve">4113**********9414</t>
  </si>
  <si>
    <t xml:space="preserve">缺考</t>
  </si>
  <si>
    <t xml:space="preserve">蔡铭一</t>
  </si>
  <si>
    <t xml:space="preserve">4206**********0080</t>
  </si>
  <si>
    <t xml:space="preserve">方重阳</t>
  </si>
  <si>
    <t xml:space="preserve">4206**********0036</t>
  </si>
  <si>
    <r>
      <rPr>
        <sz val="12"/>
        <rFont val="宋体"/>
        <family val="0"/>
        <charset val="134"/>
      </rPr>
      <t xml:space="preserve">2025027</t>
    </r>
    <r>
      <rPr>
        <sz val="12"/>
        <rFont val="Noto Sans"/>
        <family val="2"/>
      </rPr>
      <t xml:space="preserve">中职机械加工</t>
    </r>
  </si>
  <si>
    <t xml:space="preserve">王若旭</t>
  </si>
  <si>
    <t xml:space="preserve">4206**********0017</t>
  </si>
  <si>
    <t xml:space="preserve">文小华</t>
  </si>
  <si>
    <t xml:space="preserve">4228**********0019</t>
  </si>
  <si>
    <t xml:space="preserve">李婷</t>
  </si>
  <si>
    <t xml:space="preserve">4206**********1146</t>
  </si>
  <si>
    <t xml:space="preserve">蹇兴傲</t>
  </si>
  <si>
    <t xml:space="preserve">4203**********0016</t>
  </si>
  <si>
    <t xml:space="preserve">孙嘉怡</t>
  </si>
  <si>
    <t xml:space="preserve">4206**********0041</t>
  </si>
  <si>
    <r>
      <rPr>
        <sz val="12"/>
        <rFont val="宋体"/>
        <family val="0"/>
        <charset val="134"/>
      </rPr>
      <t xml:space="preserve">2025028</t>
    </r>
    <r>
      <rPr>
        <sz val="12"/>
        <rFont val="Noto Sans"/>
        <family val="2"/>
      </rPr>
      <t xml:space="preserve">中职电子商务会计</t>
    </r>
  </si>
  <si>
    <t xml:space="preserve">曾怡欣</t>
  </si>
  <si>
    <t xml:space="preserve">4206**********8020</t>
  </si>
  <si>
    <t xml:space="preserve">杨景怡</t>
  </si>
  <si>
    <t xml:space="preserve">4206**********0040</t>
  </si>
  <si>
    <t xml:space="preserve">李琴</t>
  </si>
  <si>
    <t xml:space="preserve">4228**********0723</t>
  </si>
  <si>
    <t xml:space="preserve">代骋凤</t>
  </si>
  <si>
    <t xml:space="preserve">4206**********0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3" activeCellId="0" sqref="I2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6.32"/>
    <col collapsed="false" customWidth="false" hidden="false" outlineLevel="0" max="2" min="2" style="1" width="8.87"/>
    <col collapsed="false" customWidth="true" hidden="false" outlineLevel="0" max="3" min="3" style="1" width="6.32"/>
    <col collapsed="false" customWidth="true" hidden="false" outlineLevel="0" max="4" min="4" style="1" width="22.88"/>
    <col collapsed="false" customWidth="true" hidden="false" outlineLevel="0" max="5" min="5" style="1" width="27.1"/>
    <col collapsed="false" customWidth="true" hidden="false" outlineLevel="0" max="6" min="6" style="2" width="10.77"/>
    <col collapsed="false" customWidth="true" hidden="false" outlineLevel="0" max="7" min="7" style="1" width="10.77"/>
    <col collapsed="false" customWidth="true" hidden="false" outlineLevel="0" max="8" min="8" style="0" width="15.83"/>
    <col collapsed="false" customWidth="true" hidden="false" outlineLevel="0" max="9" min="9" style="3" width="10.77"/>
    <col collapsed="false" customWidth="true" hidden="false" outlineLevel="0" max="10" min="10" style="0" width="8.2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s="1" customFormat="true" ht="25" hidden="false" customHeight="true" outlineLevel="0" collapsed="false">
      <c r="A3" s="8" t="n">
        <v>1</v>
      </c>
      <c r="B3" s="9" t="s">
        <v>11</v>
      </c>
      <c r="C3" s="9" t="s">
        <v>12</v>
      </c>
      <c r="D3" s="8" t="s">
        <v>13</v>
      </c>
      <c r="E3" s="8" t="s">
        <v>14</v>
      </c>
      <c r="F3" s="10" t="n">
        <v>66.41</v>
      </c>
      <c r="G3" s="8" t="n">
        <v>85.36</v>
      </c>
      <c r="H3" s="8" t="n">
        <v>79.63</v>
      </c>
      <c r="I3" s="10" t="n">
        <f aca="false">F3*0.4+G3*0.3+H3*0.3</f>
        <v>76.061</v>
      </c>
      <c r="J3" s="8" t="n">
        <v>1</v>
      </c>
    </row>
    <row r="4" s="1" customFormat="true" ht="25" hidden="false" customHeight="true" outlineLevel="0" collapsed="false">
      <c r="A4" s="8" t="n">
        <v>2</v>
      </c>
      <c r="B4" s="9" t="s">
        <v>15</v>
      </c>
      <c r="C4" s="9" t="s">
        <v>16</v>
      </c>
      <c r="D4" s="8" t="s">
        <v>17</v>
      </c>
      <c r="E4" s="8" t="s">
        <v>14</v>
      </c>
      <c r="F4" s="10" t="n">
        <v>60.72</v>
      </c>
      <c r="G4" s="8" t="n">
        <v>83.4</v>
      </c>
      <c r="H4" s="8" t="n">
        <v>63.25</v>
      </c>
      <c r="I4" s="10" t="n">
        <f aca="false">F4*0.4+G4*0.3+H4*0.3</f>
        <v>68.283</v>
      </c>
      <c r="J4" s="8" t="n">
        <v>2</v>
      </c>
    </row>
    <row r="5" s="1" customFormat="true" ht="25" hidden="false" customHeight="true" outlineLevel="0" collapsed="false">
      <c r="A5" s="8" t="n">
        <v>3</v>
      </c>
      <c r="B5" s="9" t="s">
        <v>18</v>
      </c>
      <c r="C5" s="9" t="s">
        <v>12</v>
      </c>
      <c r="D5" s="8" t="s">
        <v>19</v>
      </c>
      <c r="E5" s="8" t="s">
        <v>14</v>
      </c>
      <c r="F5" s="10" t="n">
        <v>65.25</v>
      </c>
      <c r="G5" s="8" t="n">
        <v>79.04</v>
      </c>
      <c r="H5" s="8" t="n">
        <v>39.5</v>
      </c>
      <c r="I5" s="10" t="n">
        <f aca="false">F5*0.4+G5*0.3+H5*0.3</f>
        <v>61.662</v>
      </c>
      <c r="J5" s="8" t="n">
        <v>3</v>
      </c>
    </row>
    <row r="6" s="1" customFormat="true" ht="25" hidden="false" customHeight="true" outlineLevel="0" collapsed="false">
      <c r="A6" s="8" t="n">
        <v>4</v>
      </c>
      <c r="B6" s="9" t="s">
        <v>20</v>
      </c>
      <c r="C6" s="9" t="s">
        <v>12</v>
      </c>
      <c r="D6" s="8" t="s">
        <v>21</v>
      </c>
      <c r="E6" s="8" t="s">
        <v>14</v>
      </c>
      <c r="F6" s="10" t="n">
        <v>65.99</v>
      </c>
      <c r="G6" s="8" t="n">
        <v>83.86</v>
      </c>
      <c r="H6" s="8" t="n">
        <v>30.54</v>
      </c>
      <c r="I6" s="10" t="n">
        <f aca="false">F6*0.4+G6*0.3+H6*0.3</f>
        <v>60.716</v>
      </c>
      <c r="J6" s="8" t="n">
        <v>4</v>
      </c>
    </row>
    <row r="7" s="1" customFormat="true" ht="25" hidden="false" customHeight="true" outlineLevel="0" collapsed="false">
      <c r="A7" s="8" t="n">
        <v>5</v>
      </c>
      <c r="B7" s="9" t="s">
        <v>22</v>
      </c>
      <c r="C7" s="9" t="s">
        <v>12</v>
      </c>
      <c r="D7" s="8" t="s">
        <v>23</v>
      </c>
      <c r="E7" s="8" t="s">
        <v>14</v>
      </c>
      <c r="F7" s="10" t="n">
        <v>65.49</v>
      </c>
      <c r="G7" s="8" t="n">
        <v>79.82</v>
      </c>
      <c r="H7" s="8" t="n">
        <v>34.11</v>
      </c>
      <c r="I7" s="10" t="n">
        <f aca="false">F7*0.4+G7*0.3+H7*0.3</f>
        <v>60.375</v>
      </c>
      <c r="J7" s="8" t="n">
        <v>5</v>
      </c>
    </row>
    <row r="8" s="1" customFormat="true" ht="25" hidden="false" customHeight="true" outlineLevel="0" collapsed="false">
      <c r="A8" s="8" t="n">
        <v>6</v>
      </c>
      <c r="B8" s="9" t="s">
        <v>24</v>
      </c>
      <c r="C8" s="9" t="s">
        <v>12</v>
      </c>
      <c r="D8" s="8" t="s">
        <v>25</v>
      </c>
      <c r="E8" s="8" t="s">
        <v>14</v>
      </c>
      <c r="F8" s="10" t="n">
        <v>62.6</v>
      </c>
      <c r="G8" s="8" t="n">
        <v>80.96</v>
      </c>
      <c r="H8" s="8" t="n">
        <v>21.54</v>
      </c>
      <c r="I8" s="10" t="n">
        <f aca="false">F8*0.4+G8*0.3+H8*0.3</f>
        <v>55.79</v>
      </c>
      <c r="J8" s="8" t="n">
        <v>6</v>
      </c>
    </row>
    <row r="9" s="1" customFormat="true" ht="25" hidden="false" customHeight="true" outlineLevel="0" collapsed="false">
      <c r="A9" s="8" t="n">
        <v>7</v>
      </c>
      <c r="B9" s="9" t="s">
        <v>26</v>
      </c>
      <c r="C9" s="9" t="s">
        <v>12</v>
      </c>
      <c r="D9" s="8" t="s">
        <v>27</v>
      </c>
      <c r="E9" s="8" t="s">
        <v>14</v>
      </c>
      <c r="F9" s="10" t="n">
        <v>60.27</v>
      </c>
      <c r="G9" s="8" t="n">
        <v>79.6</v>
      </c>
      <c r="H9" s="8" t="n">
        <v>24.07</v>
      </c>
      <c r="I9" s="10" t="n">
        <f aca="false">F9*0.4+G9*0.3+H9*0.3</f>
        <v>55.209</v>
      </c>
      <c r="J9" s="8" t="n">
        <v>7</v>
      </c>
    </row>
    <row r="10" s="1" customFormat="true" ht="25" hidden="false" customHeight="true" outlineLevel="0" collapsed="false">
      <c r="A10" s="8" t="n">
        <v>8</v>
      </c>
      <c r="B10" s="9" t="s">
        <v>28</v>
      </c>
      <c r="C10" s="9" t="s">
        <v>16</v>
      </c>
      <c r="D10" s="8" t="s">
        <v>29</v>
      </c>
      <c r="E10" s="8" t="s">
        <v>14</v>
      </c>
      <c r="F10" s="10" t="n">
        <v>60.59</v>
      </c>
      <c r="G10" s="8" t="n">
        <v>78.76</v>
      </c>
      <c r="H10" s="8" t="n">
        <v>15.47</v>
      </c>
      <c r="I10" s="10" t="n">
        <f aca="false">F10*0.4+G10*0.3+H10*0.3</f>
        <v>52.505</v>
      </c>
      <c r="J10" s="8" t="n">
        <v>8</v>
      </c>
    </row>
    <row r="11" s="1" customFormat="true" ht="25" hidden="false" customHeight="true" outlineLevel="0" collapsed="false">
      <c r="A11" s="8" t="n">
        <v>9</v>
      </c>
      <c r="B11" s="9" t="s">
        <v>30</v>
      </c>
      <c r="C11" s="9" t="s">
        <v>16</v>
      </c>
      <c r="D11" s="8" t="s">
        <v>31</v>
      </c>
      <c r="E11" s="8" t="s">
        <v>14</v>
      </c>
      <c r="F11" s="10" t="n">
        <v>64.57</v>
      </c>
      <c r="G11" s="9" t="s">
        <v>32</v>
      </c>
      <c r="H11" s="9" t="s">
        <v>32</v>
      </c>
      <c r="I11" s="10"/>
      <c r="J11" s="8"/>
    </row>
    <row r="12" s="1" customFormat="true" ht="25" hidden="false" customHeight="true" outlineLevel="0" collapsed="false">
      <c r="A12" s="8" t="n">
        <v>10</v>
      </c>
      <c r="B12" s="9" t="s">
        <v>33</v>
      </c>
      <c r="C12" s="9" t="s">
        <v>12</v>
      </c>
      <c r="D12" s="8" t="s">
        <v>34</v>
      </c>
      <c r="E12" s="8" t="s">
        <v>14</v>
      </c>
      <c r="F12" s="10" t="n">
        <v>59.85</v>
      </c>
      <c r="G12" s="9" t="s">
        <v>32</v>
      </c>
      <c r="H12" s="9" t="s">
        <v>32</v>
      </c>
      <c r="I12" s="10"/>
      <c r="J12" s="8"/>
    </row>
    <row r="13" s="1" customFormat="true" ht="25" hidden="false" customHeight="true" outlineLevel="0" collapsed="false">
      <c r="A13" s="8" t="n">
        <v>11</v>
      </c>
      <c r="B13" s="9" t="s">
        <v>35</v>
      </c>
      <c r="C13" s="9" t="s">
        <v>16</v>
      </c>
      <c r="D13" s="8" t="s">
        <v>36</v>
      </c>
      <c r="E13" s="8" t="s">
        <v>37</v>
      </c>
      <c r="F13" s="10" t="n">
        <v>57</v>
      </c>
      <c r="G13" s="8" t="n">
        <v>84</v>
      </c>
      <c r="H13" s="8" t="n">
        <v>55.36</v>
      </c>
      <c r="I13" s="10" t="n">
        <f aca="false">F13*0.4+G13*0.3+H13*0.3</f>
        <v>64.608</v>
      </c>
      <c r="J13" s="8" t="n">
        <v>1</v>
      </c>
    </row>
    <row r="14" s="1" customFormat="true" ht="25" hidden="false" customHeight="true" outlineLevel="0" collapsed="false">
      <c r="A14" s="8" t="n">
        <v>12</v>
      </c>
      <c r="B14" s="9" t="s">
        <v>38</v>
      </c>
      <c r="C14" s="9" t="s">
        <v>16</v>
      </c>
      <c r="D14" s="8" t="s">
        <v>39</v>
      </c>
      <c r="E14" s="8" t="s">
        <v>37</v>
      </c>
      <c r="F14" s="10" t="n">
        <v>58.15</v>
      </c>
      <c r="G14" s="8" t="n">
        <v>80.06</v>
      </c>
      <c r="H14" s="8" t="n">
        <v>13.54</v>
      </c>
      <c r="I14" s="10" t="n">
        <f aca="false">F14*0.4+G14*0.3+H14*0.3</f>
        <v>51.34</v>
      </c>
      <c r="J14" s="8" t="n">
        <v>2</v>
      </c>
    </row>
    <row r="15" s="1" customFormat="true" ht="25" hidden="false" customHeight="true" outlineLevel="0" collapsed="false">
      <c r="A15" s="8" t="n">
        <v>13</v>
      </c>
      <c r="B15" s="9" t="s">
        <v>40</v>
      </c>
      <c r="C15" s="9" t="s">
        <v>16</v>
      </c>
      <c r="D15" s="8" t="s">
        <v>41</v>
      </c>
      <c r="E15" s="8" t="s">
        <v>37</v>
      </c>
      <c r="F15" s="10" t="n">
        <v>56.29</v>
      </c>
      <c r="G15" s="8" t="n">
        <v>77.8</v>
      </c>
      <c r="H15" s="8" t="n">
        <v>15.89</v>
      </c>
      <c r="I15" s="10" t="n">
        <f aca="false">F15*0.4+G15*0.3+H15*0.3</f>
        <v>50.623</v>
      </c>
      <c r="J15" s="8" t="n">
        <v>3</v>
      </c>
    </row>
    <row r="16" s="1" customFormat="true" ht="25" hidden="false" customHeight="true" outlineLevel="0" collapsed="false">
      <c r="A16" s="8" t="n">
        <v>14</v>
      </c>
      <c r="B16" s="9" t="s">
        <v>42</v>
      </c>
      <c r="C16" s="9" t="s">
        <v>12</v>
      </c>
      <c r="D16" s="8" t="s">
        <v>43</v>
      </c>
      <c r="E16" s="8" t="s">
        <v>37</v>
      </c>
      <c r="F16" s="10" t="n">
        <v>63.36</v>
      </c>
      <c r="G16" s="9" t="s">
        <v>32</v>
      </c>
      <c r="H16" s="9" t="s">
        <v>32</v>
      </c>
      <c r="I16" s="10"/>
      <c r="J16" s="8"/>
    </row>
    <row r="17" s="1" customFormat="true" ht="25" hidden="false" customHeight="true" outlineLevel="0" collapsed="false">
      <c r="A17" s="8" t="n">
        <v>15</v>
      </c>
      <c r="B17" s="9" t="s">
        <v>44</v>
      </c>
      <c r="C17" s="9" t="s">
        <v>16</v>
      </c>
      <c r="D17" s="8" t="s">
        <v>45</v>
      </c>
      <c r="E17" s="8" t="s">
        <v>37</v>
      </c>
      <c r="F17" s="10" t="n">
        <v>54.07</v>
      </c>
      <c r="G17" s="9" t="s">
        <v>32</v>
      </c>
      <c r="H17" s="9" t="s">
        <v>32</v>
      </c>
      <c r="I17" s="10"/>
      <c r="J17" s="8"/>
    </row>
    <row r="18" s="1" customFormat="true" ht="25" hidden="false" customHeight="true" outlineLevel="0" collapsed="false">
      <c r="A18" s="8" t="n">
        <v>16</v>
      </c>
      <c r="B18" s="9" t="s">
        <v>46</v>
      </c>
      <c r="C18" s="9" t="s">
        <v>12</v>
      </c>
      <c r="D18" s="8" t="s">
        <v>47</v>
      </c>
      <c r="E18" s="8" t="s">
        <v>48</v>
      </c>
      <c r="F18" s="10" t="n">
        <v>56.53</v>
      </c>
      <c r="G18" s="8" t="n">
        <v>85.54</v>
      </c>
      <c r="H18" s="8" t="n">
        <v>96</v>
      </c>
      <c r="I18" s="10" t="n">
        <f aca="false">F18*0.4+G18*0.3+H18*0.3</f>
        <v>77.074</v>
      </c>
      <c r="J18" s="8" t="n">
        <v>1</v>
      </c>
    </row>
    <row r="19" s="1" customFormat="true" ht="25" hidden="false" customHeight="true" outlineLevel="0" collapsed="false">
      <c r="A19" s="8" t="n">
        <v>17</v>
      </c>
      <c r="B19" s="9" t="s">
        <v>49</v>
      </c>
      <c r="C19" s="9" t="s">
        <v>12</v>
      </c>
      <c r="D19" s="8" t="s">
        <v>50</v>
      </c>
      <c r="E19" s="8" t="s">
        <v>48</v>
      </c>
      <c r="F19" s="10" t="n">
        <v>57.61</v>
      </c>
      <c r="G19" s="8" t="n">
        <v>82.8</v>
      </c>
      <c r="H19" s="8" t="n">
        <v>90</v>
      </c>
      <c r="I19" s="10" t="n">
        <f aca="false">F19*0.4+G19*0.3+H19*0.3</f>
        <v>74.884</v>
      </c>
      <c r="J19" s="8" t="n">
        <v>2</v>
      </c>
    </row>
    <row r="20" s="1" customFormat="true" ht="25" hidden="false" customHeight="true" outlineLevel="0" collapsed="false">
      <c r="A20" s="8" t="n">
        <v>18</v>
      </c>
      <c r="B20" s="9" t="s">
        <v>51</v>
      </c>
      <c r="C20" s="9" t="s">
        <v>12</v>
      </c>
      <c r="D20" s="8" t="s">
        <v>52</v>
      </c>
      <c r="E20" s="8" t="s">
        <v>48</v>
      </c>
      <c r="F20" s="10" t="n">
        <v>57.61</v>
      </c>
      <c r="G20" s="8" t="n">
        <v>81.6</v>
      </c>
      <c r="H20" s="8" t="n">
        <v>86</v>
      </c>
      <c r="I20" s="10" t="n">
        <f aca="false">F20*0.4+G20*0.3+H20*0.3</f>
        <v>73.324</v>
      </c>
      <c r="J20" s="8" t="n">
        <v>3</v>
      </c>
    </row>
    <row r="21" s="1" customFormat="true" ht="25" hidden="false" customHeight="true" outlineLevel="0" collapsed="false">
      <c r="A21" s="8" t="n">
        <v>19</v>
      </c>
      <c r="B21" s="9" t="s">
        <v>53</v>
      </c>
      <c r="C21" s="9" t="s">
        <v>12</v>
      </c>
      <c r="D21" s="8" t="s">
        <v>54</v>
      </c>
      <c r="E21" s="8" t="s">
        <v>48</v>
      </c>
      <c r="F21" s="10" t="n">
        <v>58.77</v>
      </c>
      <c r="G21" s="8" t="n">
        <v>81.6</v>
      </c>
      <c r="H21" s="8" t="n">
        <v>78</v>
      </c>
      <c r="I21" s="10" t="n">
        <f aca="false">F21*0.4+G21*0.3+H21*0.3</f>
        <v>71.388</v>
      </c>
      <c r="J21" s="8" t="n">
        <v>4</v>
      </c>
    </row>
    <row r="22" s="1" customFormat="true" ht="25" hidden="false" customHeight="true" outlineLevel="0" collapsed="false">
      <c r="A22" s="8" t="n">
        <v>20</v>
      </c>
      <c r="B22" s="9" t="s">
        <v>55</v>
      </c>
      <c r="C22" s="9" t="s">
        <v>12</v>
      </c>
      <c r="D22" s="8" t="s">
        <v>56</v>
      </c>
      <c r="E22" s="8" t="s">
        <v>48</v>
      </c>
      <c r="F22" s="10" t="n">
        <v>54.97</v>
      </c>
      <c r="G22" s="8" t="n">
        <v>82.58</v>
      </c>
      <c r="H22" s="8" t="n">
        <v>74</v>
      </c>
      <c r="I22" s="10" t="n">
        <f aca="false">F22*0.4+G22*0.3+H22*0.3</f>
        <v>68.962</v>
      </c>
      <c r="J22" s="8" t="n">
        <v>5</v>
      </c>
    </row>
  </sheetData>
  <sheetProtection sheet="true" password="c7b3" objects="true" autoFilter="false"/>
  <autoFilter ref="A2:J22"/>
  <mergeCells count="1">
    <mergeCell ref="A1:J1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6:41:29Z</dcterms:created>
  <dc:creator/>
  <dc:description/>
  <dc:language>en-US</dc:language>
  <cp:lastModifiedBy>Lenovo</cp:lastModifiedBy>
  <dcterms:modified xsi:type="dcterms:W3CDTF">2025-07-28T02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05C1E690440EF9368A8CDDA46BE84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